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06" sheetId="1" state="visible" r:id="rId2"/>
  </sheets>
  <definedNames>
    <definedName function="false" hidden="false" localSheetId="0" name="_xlnm.Print_Titles" vbProcedure="false">PL06!$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8">
  <si>
    <t xml:space="preserve">PHỤ LỤC SỐ 06: DANH MỤC CÁC DỰ ÁN QUAN TRỌNG CẦN TRIỂN KHAI THỰC HIỆN VÀ CÁC DỰ ÁN KHỞI CÔNG MỚI TRONG KẾ HOẠCH NĂM 2018 
- NGUỒN VỐN NGÂN SÁCH ĐỊA PHƯƠNG</t>
  </si>
  <si>
    <t xml:space="preserve">(Phụ lục chi tiết kèm theo Tờ trình số              /TTr-SKHĐT ngày          tháng 12 năm 2017 của Sở Kế hoạch và Đầu tư tỉnh Yên Bái)</t>
  </si>
  <si>
    <t xml:space="preserve">(Phụ lục chi tiết kèm theo Nghị quyết số 36/NQ-HĐND ngày 14 tháng 12 năm 2017 của Hội đồng nhân dân tỉnh Yên Bái)</t>
  </si>
  <si>
    <t xml:space="preserve">(Phục lục chi tiết kèm theo Nghị quyết số           /NQ-HĐND ngày        tháng 12 năm 2017 của Hội đồng nhân dân tỉnh Yên Bái)</t>
  </si>
  <si>
    <t xml:space="preserve">Đơn vị tính: Triệu đồng.</t>
  </si>
  <si>
    <t xml:space="preserve">STT</t>
  </si>
  <si>
    <t xml:space="preserve">Tên dự án</t>
  </si>
  <si>
    <t xml:space="preserve">Địa điểm đầu tư</t>
  </si>
  <si>
    <t xml:space="preserve">Quyết định đầu tư ban đầu</t>
  </si>
  <si>
    <t xml:space="preserve">Quyết định đầu tư </t>
  </si>
  <si>
    <t xml:space="preserve">Quyết định đầu tư điều chỉnh</t>
  </si>
  <si>
    <t xml:space="preserve">Kế hoạch vốn năm 2017 đã giao từ NSĐP</t>
  </si>
  <si>
    <t xml:space="preserve">Nhu cầu vốn ngân sách tỉnh giai đoạn 2018-2020</t>
  </si>
  <si>
    <t xml:space="preserve">Kế hoạch vốn năm 2018 </t>
  </si>
  <si>
    <t xml:space="preserve">Chủ đầu tư</t>
  </si>
  <si>
    <t xml:space="preserve">Ghi chú</t>
  </si>
  <si>
    <t xml:space="preserve">Số, ngày tháng năm</t>
  </si>
  <si>
    <t xml:space="preserve">Tổng mức đầu tư </t>
  </si>
  <si>
    <t xml:space="preserve">Số quyết định; ngày, tháng, năm ban hành</t>
  </si>
  <si>
    <t xml:space="preserve">Tổng số (tất cả các nguồn vốn)</t>
  </si>
  <si>
    <t xml:space="preserve">Trong đó:</t>
  </si>
  <si>
    <t xml:space="preserve">Tổng số</t>
  </si>
  <si>
    <t xml:space="preserve">Trong đó: NS tỉnh hỗ trợ</t>
  </si>
  <si>
    <t xml:space="preserve">Nguồn vốn NSĐP được giao ngay </t>
  </si>
  <si>
    <t xml:space="preserve">Dự kiến bố trí từ nguồn tăng thu từ tiền sử dụng đất *</t>
  </si>
  <si>
    <t xml:space="preserve">Vốn trong nước (vốn TCĐ)</t>
  </si>
  <si>
    <t xml:space="preserve">SDĐ</t>
  </si>
  <si>
    <t xml:space="preserve">TỔNG SỐ</t>
  </si>
  <si>
    <t xml:space="preserve">I</t>
  </si>
  <si>
    <t xml:space="preserve">Các dự án quan trọng cấp thiết (điều chỉnh, bổ sung để tăng hiệu quả đầu tư)</t>
  </si>
  <si>
    <t xml:space="preserve">Đường Cảm Nhân - Phúc Ninh, huyện Yên Bình</t>
  </si>
  <si>
    <t xml:space="preserve">H. Yên Bình</t>
  </si>
  <si>
    <t xml:space="preserve">2253/QĐ-UBND ngày 30/10/2015</t>
  </si>
  <si>
    <t xml:space="preserve">Ủy ban nhân dân huyện Yên Bình</t>
  </si>
  <si>
    <t xml:space="preserve">Bố trí vốn để triển khai thực hiện giai đoạn II của dự án Cẩm Nhân - Phúc Ninh (bổ sung thêm đoạn tuyến từ Phúc Ninh - Ngọc Chấn - Xuân Long). Nhu cầu đầu tư giai đoạn II là 30.000 triệu đồng, trong đó: Ngân sách tỉnh hỗ trợ 60%, ngân sách huyện đảm nhận 40%</t>
  </si>
  <si>
    <t xml:space="preserve">Trường Trung học phổ thông chuyên Nguyễn Tất Thành </t>
  </si>
  <si>
    <t xml:space="preserve">T. Yên Bái</t>
  </si>
  <si>
    <t xml:space="preserve">1351/QĐ-UBND ngày 07/10/2013; 1801/QĐ-UBND ngày 29/10/2010</t>
  </si>
  <si>
    <t xml:space="preserve">Sở Giáo dục và Đào tạo</t>
  </si>
  <si>
    <t xml:space="preserve">Triển khai thực hiện giai đoạn II của dự án gồm: nhà ký túc xá và sân thể thao, tổng kinh phí dự kiến 15.000 triệu đồng, đã bố trí trong kế hoạch vốn năm 2017 từ các nguồn vốn của NSĐP là 9.000 triệu đồng</t>
  </si>
  <si>
    <t xml:space="preserve">II</t>
  </si>
  <si>
    <t xml:space="preserve">Các dự án khởi công mới năm 2018</t>
  </si>
  <si>
    <t xml:space="preserve">Đường Cảm Ân - Mông Sơn, huyện Yên Bình</t>
  </si>
  <si>
    <t xml:space="preserve">2019/QĐ-UBND ngày 31/10/2017</t>
  </si>
  <si>
    <t xml:space="preserve">Cơ chế thực hiện: Ngân sách tỉnh hỗ trợ 60% tương đương 24.000 triệu đồng, ngân sách huyện và nguồn huy động của các tổ chức, cá nhân đảm nhận 40%. </t>
  </si>
  <si>
    <t xml:space="preserve">2</t>
  </si>
  <si>
    <t xml:space="preserve">Dự án đường Tân Lĩnh - Lâm Thượng, huyện Lục Yên, tỉnh Yên Bái</t>
  </si>
  <si>
    <t xml:space="preserve">H. Lục Yên</t>
  </si>
  <si>
    <t xml:space="preserve">2018/QĐ-UBND ngày 31/10/2017</t>
  </si>
  <si>
    <t xml:space="preserve">Ủy ban nhân dân huyện Lục Yên</t>
  </si>
  <si>
    <t xml:space="preserve">Cơ chế thực hiện: Ngân sách tỉnh hỗ trợ 50%, ngân sách huyện đảm nhận 30%, huy động sự đóng góp của các doanh nghiệp: 20%.</t>
  </si>
  <si>
    <t xml:space="preserve">3</t>
  </si>
  <si>
    <t xml:space="preserve">Đường Đông An đi Châu Quế Thượng, huyện Văn Yên, tỉnh Yên Bái</t>
  </si>
  <si>
    <t xml:space="preserve">H. Văn Yên</t>
  </si>
  <si>
    <t xml:space="preserve">2017/QĐ-UBND ngày 31/10/2017</t>
  </si>
  <si>
    <t xml:space="preserve">Ủy ban nhân dân huyện Văn Yên</t>
  </si>
  <si>
    <t xml:space="preserve">Cơ chế thực hiện: Ngân sách tỉnh hỗ trợ 60%, ngân sách huyện đảm nhận 40%.</t>
  </si>
  <si>
    <t xml:space="preserve">4</t>
  </si>
  <si>
    <t xml:space="preserve">Dự án đường Kiên Thành - Quy Mông, huyện Trấn Yên, tỉnh Yên Bái</t>
  </si>
  <si>
    <t xml:space="preserve">H. Trấn Yên</t>
  </si>
  <si>
    <t xml:space="preserve">2016/QĐ-UBND ngày 31/10/2017</t>
  </si>
  <si>
    <t xml:space="preserve">Ủy ban nhân dân huyện Trấn Yên</t>
  </si>
  <si>
    <t xml:space="preserve">5</t>
  </si>
  <si>
    <t xml:space="preserve">Tiểu dự án giải phóng mặt bằng Khu, cụm công nghiệp</t>
  </si>
  <si>
    <t xml:space="preserve">2026/QĐ-UBND ngày 31/10/2017</t>
  </si>
  <si>
    <t xml:space="preserve">Ủy bân nhân dân huyện Trấn Yên</t>
  </si>
  <si>
    <t xml:space="preserve">6</t>
  </si>
  <si>
    <t xml:space="preserve">Đầu tư xây dựng một số cơ sở vật chất thuộc lĩnh vực an ninh trên địa bàn tỉnh Yên Bái</t>
  </si>
  <si>
    <t xml:space="preserve">Tỉnh Yên Bái</t>
  </si>
  <si>
    <t xml:space="preserve">2020/QĐ-UBND ngày 31/10/2017</t>
  </si>
  <si>
    <t xml:space="preserve">Công an tỉnh Yên Bái</t>
  </si>
  <si>
    <t xml:space="preserve">7</t>
  </si>
  <si>
    <t xml:space="preserve">Di chuyển, sắp xếp, sửa chữa một số trụ sở làm việc cơ quan tỉnh Yên Bái - đợt 3</t>
  </si>
  <si>
    <t xml:space="preserve">TP. Yên Bái</t>
  </si>
  <si>
    <t xml:space="preserve">2027/QĐ-UBND ngày 31/10/2017</t>
  </si>
  <si>
    <t xml:space="preserve">Sở Xây dựng tỉnh Yên Bái</t>
  </si>
  <si>
    <t xml:space="preserve">8</t>
  </si>
  <si>
    <t xml:space="preserve">Sửa chữa, nâng cấp Trung tâm Kiểm soát bệnh tật</t>
  </si>
  <si>
    <t xml:space="preserve">2028/QĐ-UBND ngày 31/10/2017</t>
  </si>
  <si>
    <t xml:space="preserve">Sở Y tế tỉnh Yên Bái</t>
  </si>
  <si>
    <t xml:space="preserve">9</t>
  </si>
  <si>
    <t xml:space="preserve">Sửa chữa, nâng cấp nhà làm việc 03 tầng và một số hạng mục khác thuộc cơ quan Văn phòng Tỉnh ủy</t>
  </si>
  <si>
    <t xml:space="preserve">2021/QĐ-UBND ngày 31/10/2017</t>
  </si>
  <si>
    <t xml:space="preserve">Văn phòng Tỉnh ủy tỉnh Yên Bái</t>
  </si>
  <si>
    <t xml:space="preserve">III</t>
  </si>
  <si>
    <t xml:space="preserve">Hỗ trợ xây dựng nông thôn mới trên địa bàn huyện Trấn Yên</t>
  </si>
  <si>
    <t xml:space="preserve">Hỗ trợ đầu tư xây dựng các công trình hạ tầng huyện Trấn Yên để đáp ứng tiêu chí, phấn đấu đến năm 2020 đạt huyện nông thôn mới</t>
  </si>
  <si>
    <r>
      <rPr>
        <b val="true"/>
        <sz val="11"/>
        <rFont val="Times New Roman"/>
        <family val="1"/>
      </rPr>
      <t xml:space="preserve">Ghi chú:</t>
    </r>
    <r>
      <rPr>
        <sz val="11"/>
        <rFont val="Times New Roman"/>
        <family val="1"/>
      </rPr>
      <t xml:space="preserve"> (*) Đối với nguồn dự kiến tăng thu tiền sử dụng đất, thực hiện giao kế hoạch chính thức khi có đủ căn cứ và điều kiện thực hiện;</t>
    </r>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18">
    <font>
      <sz val="12"/>
      <name val="Times New Roman"/>
      <family val="0"/>
    </font>
    <font>
      <sz val="10"/>
      <name val="Arial"/>
      <family val="0"/>
    </font>
    <font>
      <sz val="10"/>
      <name val="Arial"/>
      <family val="0"/>
    </font>
    <font>
      <sz val="10"/>
      <name val="Arial"/>
      <family val="0"/>
    </font>
    <font>
      <sz val="12"/>
      <name val=".VnTime"/>
      <family val="2"/>
    </font>
    <font>
      <sz val="11"/>
      <name val="Times New Roman"/>
      <family val="1"/>
    </font>
    <font>
      <sz val="10"/>
      <name val="Times New Roman"/>
      <family val="1"/>
    </font>
    <font>
      <sz val="11"/>
      <name val="Times New Roman"/>
      <family val="1"/>
      <charset val="163"/>
    </font>
    <font>
      <sz val="9"/>
      <name val="Times New Roman"/>
      <family val="1"/>
      <charset val="163"/>
    </font>
    <font>
      <sz val="10"/>
      <name val="Times New Roman"/>
      <family val="1"/>
      <charset val="163"/>
    </font>
    <font>
      <b val="true"/>
      <sz val="13"/>
      <name val="Times New Roman"/>
      <family val="1"/>
    </font>
    <font>
      <sz val="11"/>
      <color rgb="FF0000FF"/>
      <name val="Times New Roman"/>
      <family val="1"/>
    </font>
    <font>
      <sz val="13"/>
      <name val="Times New Roman"/>
      <family val="1"/>
    </font>
    <font>
      <i val="true"/>
      <sz val="13"/>
      <name val="Times New Roman"/>
      <family val="1"/>
    </font>
    <font>
      <b val="true"/>
      <sz val="11"/>
      <name val="Times New Roman"/>
      <family val="1"/>
    </font>
    <font>
      <b val="true"/>
      <i val="true"/>
      <sz val="11"/>
      <name val="Times New Roman"/>
      <family val="1"/>
    </font>
    <font>
      <b val="true"/>
      <sz val="10"/>
      <name val="Times New Roman"/>
      <family val="1"/>
    </font>
    <font>
      <b val="true"/>
      <sz val="11"/>
      <color rgb="FF0000FF"/>
      <name val="Times New Roman"/>
      <family val="1"/>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6" fontId="6" fillId="0" borderId="2" xfId="19"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19"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Z7" activeCellId="0" sqref="Z7"/>
    </sheetView>
  </sheetViews>
  <sheetFormatPr defaultColWidth="8.9921875" defaultRowHeight="15" zeroHeight="false" outlineLevelRow="0" outlineLevelCol="0"/>
  <cols>
    <col collapsed="false" customWidth="true" hidden="false" outlineLevel="0" max="1" min="1" style="1" width="5.74"/>
    <col collapsed="false" customWidth="true" hidden="false" outlineLevel="0" max="2" min="2" style="2" width="30.74"/>
    <col collapsed="false" customWidth="true" hidden="false" outlineLevel="0" max="3" min="3" style="3" width="10.37"/>
    <col collapsed="false" customWidth="true" hidden="true" outlineLevel="0" max="6" min="4" style="4" width="12.62"/>
    <col collapsed="false" customWidth="true" hidden="false" outlineLevel="0" max="7" min="7" style="4" width="11.99"/>
    <col collapsed="false" customWidth="true" hidden="false" outlineLevel="0" max="8" min="8" style="5" width="9.37"/>
    <col collapsed="false" customWidth="false" hidden="false" outlineLevel="0" max="12" min="9" style="5" width="8.99"/>
    <col collapsed="false" customWidth="true" hidden="false" outlineLevel="0" max="13" min="13" style="5" width="7.87"/>
    <col collapsed="false" customWidth="true" hidden="true" outlineLevel="0" max="14" min="14" style="5" width="7.87"/>
    <col collapsed="false" customWidth="true" hidden="false" outlineLevel="0" max="15" min="15" style="6" width="8.62"/>
    <col collapsed="false" customWidth="true" hidden="false" outlineLevel="0" max="18" min="16" style="6" width="7.74"/>
    <col collapsed="false" customWidth="false" hidden="false" outlineLevel="0" max="19" min="19" style="6" width="8.99"/>
    <col collapsed="false" customWidth="true" hidden="false" outlineLevel="0" max="20" min="20" style="7" width="10.99"/>
    <col collapsed="false" customWidth="true" hidden="false" outlineLevel="0" max="21" min="21" style="7" width="28.37"/>
    <col collapsed="false" customWidth="false" hidden="false" outlineLevel="0" max="257" min="22" style="7" width="8.99"/>
  </cols>
  <sheetData>
    <row r="1" customFormat="false" ht="57" hidden="false" customHeight="true" outlineLevel="0" collapsed="false">
      <c r="A1" s="8" t="s">
        <v>0</v>
      </c>
      <c r="B1" s="8"/>
      <c r="C1" s="8"/>
      <c r="D1" s="8"/>
      <c r="E1" s="8"/>
      <c r="F1" s="8"/>
      <c r="G1" s="8"/>
      <c r="H1" s="8"/>
      <c r="I1" s="8"/>
      <c r="J1" s="8"/>
      <c r="K1" s="8"/>
      <c r="L1" s="8"/>
      <c r="M1" s="8"/>
      <c r="N1" s="8"/>
      <c r="O1" s="8"/>
      <c r="P1" s="8"/>
      <c r="Q1" s="8"/>
      <c r="R1" s="8"/>
      <c r="S1" s="8"/>
      <c r="T1" s="8"/>
      <c r="U1" s="8"/>
      <c r="V1" s="9"/>
    </row>
    <row r="2" customFormat="false" ht="26.25" hidden="true" customHeight="true" outlineLevel="0" collapsed="false">
      <c r="A2" s="10" t="s">
        <v>1</v>
      </c>
      <c r="B2" s="10"/>
      <c r="C2" s="10"/>
      <c r="D2" s="10"/>
      <c r="E2" s="10"/>
      <c r="F2" s="10"/>
      <c r="G2" s="10"/>
      <c r="H2" s="10"/>
      <c r="I2" s="10"/>
      <c r="J2" s="10"/>
      <c r="K2" s="10"/>
      <c r="L2" s="10"/>
      <c r="M2" s="10"/>
      <c r="N2" s="10"/>
      <c r="O2" s="10"/>
      <c r="P2" s="10"/>
      <c r="Q2" s="10"/>
      <c r="R2" s="10"/>
      <c r="S2" s="10"/>
      <c r="T2" s="10"/>
      <c r="U2" s="10"/>
      <c r="V2" s="9"/>
    </row>
    <row r="3" customFormat="false" ht="30.75"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9"/>
    </row>
    <row r="4" customFormat="false" ht="30.75" hidden="true" customHeight="true" outlineLevel="0" collapsed="false">
      <c r="A4" s="11" t="s">
        <v>3</v>
      </c>
      <c r="B4" s="11"/>
      <c r="C4" s="11"/>
      <c r="D4" s="11"/>
      <c r="E4" s="11"/>
      <c r="F4" s="11"/>
      <c r="G4" s="11"/>
      <c r="H4" s="11"/>
      <c r="I4" s="11"/>
      <c r="J4" s="11"/>
      <c r="K4" s="11"/>
      <c r="L4" s="11"/>
      <c r="M4" s="11"/>
      <c r="N4" s="11"/>
      <c r="O4" s="11"/>
      <c r="P4" s="11"/>
      <c r="Q4" s="11"/>
      <c r="R4" s="11"/>
      <c r="S4" s="11"/>
      <c r="T4" s="11"/>
      <c r="U4" s="11"/>
      <c r="V4" s="9"/>
    </row>
    <row r="5" customFormat="false" ht="28.5" hidden="false" customHeight="true" outlineLevel="0" collapsed="false">
      <c r="A5" s="12"/>
      <c r="B5" s="13"/>
      <c r="C5" s="14"/>
      <c r="D5" s="14"/>
      <c r="E5" s="14"/>
      <c r="F5" s="14"/>
      <c r="G5" s="14"/>
      <c r="H5" s="15"/>
      <c r="I5" s="16"/>
      <c r="J5" s="16"/>
      <c r="K5" s="16"/>
      <c r="L5" s="16"/>
      <c r="M5" s="16"/>
      <c r="N5" s="16"/>
      <c r="O5" s="17" t="s">
        <v>4</v>
      </c>
      <c r="P5" s="17"/>
      <c r="Q5" s="17"/>
      <c r="R5" s="17"/>
      <c r="S5" s="17"/>
      <c r="T5" s="17"/>
      <c r="U5" s="17"/>
      <c r="V5" s="9"/>
    </row>
    <row r="6" customFormat="false" ht="26.25" hidden="false" customHeight="true" outlineLevel="0" collapsed="false">
      <c r="A6" s="18" t="s">
        <v>5</v>
      </c>
      <c r="B6" s="18" t="s">
        <v>6</v>
      </c>
      <c r="C6" s="18" t="s">
        <v>7</v>
      </c>
      <c r="D6" s="19" t="s">
        <v>8</v>
      </c>
      <c r="E6" s="19"/>
      <c r="F6" s="19"/>
      <c r="G6" s="20" t="s">
        <v>9</v>
      </c>
      <c r="H6" s="20"/>
      <c r="I6" s="20"/>
      <c r="J6" s="20" t="s">
        <v>10</v>
      </c>
      <c r="K6" s="20"/>
      <c r="L6" s="20"/>
      <c r="M6" s="20" t="s">
        <v>11</v>
      </c>
      <c r="N6" s="20" t="s">
        <v>12</v>
      </c>
      <c r="O6" s="18" t="s">
        <v>13</v>
      </c>
      <c r="P6" s="18"/>
      <c r="Q6" s="18"/>
      <c r="R6" s="18"/>
      <c r="S6" s="18"/>
      <c r="T6" s="18" t="s">
        <v>14</v>
      </c>
      <c r="U6" s="18" t="s">
        <v>15</v>
      </c>
      <c r="V6" s="9"/>
    </row>
    <row r="7" customFormat="false" ht="37.5" hidden="false" customHeight="true" outlineLevel="0" collapsed="false">
      <c r="A7" s="18"/>
      <c r="B7" s="18"/>
      <c r="C7" s="18"/>
      <c r="D7" s="18" t="s">
        <v>16</v>
      </c>
      <c r="E7" s="20" t="s">
        <v>17</v>
      </c>
      <c r="F7" s="20"/>
      <c r="G7" s="20" t="s">
        <v>18</v>
      </c>
      <c r="H7" s="20" t="s">
        <v>17</v>
      </c>
      <c r="I7" s="20"/>
      <c r="J7" s="20" t="s">
        <v>18</v>
      </c>
      <c r="K7" s="20" t="s">
        <v>17</v>
      </c>
      <c r="L7" s="20"/>
      <c r="M7" s="20"/>
      <c r="N7" s="20"/>
      <c r="O7" s="18" t="s">
        <v>19</v>
      </c>
      <c r="P7" s="18" t="s">
        <v>20</v>
      </c>
      <c r="Q7" s="18"/>
      <c r="R7" s="18"/>
      <c r="S7" s="18"/>
      <c r="T7" s="18"/>
      <c r="U7" s="18"/>
      <c r="V7" s="9"/>
    </row>
    <row r="8" customFormat="false" ht="27" hidden="false" customHeight="true" outlineLevel="0" collapsed="false">
      <c r="A8" s="18"/>
      <c r="B8" s="18"/>
      <c r="C8" s="18"/>
      <c r="D8" s="18"/>
      <c r="E8" s="20" t="s">
        <v>21</v>
      </c>
      <c r="F8" s="20" t="s">
        <v>22</v>
      </c>
      <c r="G8" s="20"/>
      <c r="H8" s="20" t="s">
        <v>21</v>
      </c>
      <c r="I8" s="20" t="s">
        <v>22</v>
      </c>
      <c r="J8" s="20"/>
      <c r="K8" s="20" t="s">
        <v>21</v>
      </c>
      <c r="L8" s="20" t="s">
        <v>22</v>
      </c>
      <c r="M8" s="20"/>
      <c r="N8" s="20"/>
      <c r="O8" s="18"/>
      <c r="P8" s="21" t="s">
        <v>23</v>
      </c>
      <c r="Q8" s="21"/>
      <c r="R8" s="21"/>
      <c r="S8" s="18" t="s">
        <v>24</v>
      </c>
      <c r="T8" s="18"/>
      <c r="U8" s="18"/>
      <c r="V8" s="9"/>
    </row>
    <row r="9" customFormat="false" ht="27" hidden="false" customHeight="true" outlineLevel="0" collapsed="false">
      <c r="A9" s="18"/>
      <c r="B9" s="18"/>
      <c r="C9" s="18"/>
      <c r="D9" s="18"/>
      <c r="E9" s="20"/>
      <c r="F9" s="20"/>
      <c r="G9" s="20"/>
      <c r="H9" s="20"/>
      <c r="I9" s="20"/>
      <c r="J9" s="20"/>
      <c r="K9" s="20"/>
      <c r="L9" s="20"/>
      <c r="M9" s="20"/>
      <c r="N9" s="20"/>
      <c r="O9" s="18"/>
      <c r="P9" s="18" t="s">
        <v>21</v>
      </c>
      <c r="Q9" s="18" t="s">
        <v>20</v>
      </c>
      <c r="R9" s="18"/>
      <c r="S9" s="18"/>
      <c r="T9" s="18"/>
      <c r="U9" s="18"/>
      <c r="V9" s="9"/>
    </row>
    <row r="10" customFormat="false" ht="71.25" hidden="false" customHeight="true" outlineLevel="0" collapsed="false">
      <c r="A10" s="18"/>
      <c r="B10" s="18"/>
      <c r="C10" s="18"/>
      <c r="D10" s="18"/>
      <c r="E10" s="20"/>
      <c r="F10" s="20"/>
      <c r="G10" s="20"/>
      <c r="H10" s="20"/>
      <c r="I10" s="20"/>
      <c r="J10" s="20"/>
      <c r="K10" s="20"/>
      <c r="L10" s="20"/>
      <c r="M10" s="20"/>
      <c r="N10" s="20"/>
      <c r="O10" s="18"/>
      <c r="P10" s="18"/>
      <c r="Q10" s="18" t="s">
        <v>25</v>
      </c>
      <c r="R10" s="18" t="s">
        <v>26</v>
      </c>
      <c r="S10" s="18"/>
      <c r="T10" s="18"/>
      <c r="U10" s="18"/>
      <c r="V10" s="9"/>
    </row>
    <row r="11" s="25" customFormat="true" ht="24.75" hidden="false" customHeight="true" outlineLevel="0" collapsed="false">
      <c r="A11" s="22" t="n">
        <v>1</v>
      </c>
      <c r="B11" s="23" t="n">
        <v>2</v>
      </c>
      <c r="C11" s="22" t="n">
        <v>3</v>
      </c>
      <c r="D11" s="22"/>
      <c r="E11" s="22"/>
      <c r="F11" s="22"/>
      <c r="G11" s="22" t="n">
        <v>4</v>
      </c>
      <c r="H11" s="23" t="n">
        <v>4</v>
      </c>
      <c r="I11" s="23" t="n">
        <v>5</v>
      </c>
      <c r="J11" s="23" t="n">
        <v>6</v>
      </c>
      <c r="K11" s="23" t="n">
        <v>7</v>
      </c>
      <c r="L11" s="23" t="n">
        <v>8</v>
      </c>
      <c r="M11" s="23" t="n">
        <v>9</v>
      </c>
      <c r="N11" s="23" t="n">
        <v>10</v>
      </c>
      <c r="O11" s="23" t="n">
        <v>10</v>
      </c>
      <c r="P11" s="23" t="n">
        <v>11</v>
      </c>
      <c r="Q11" s="23" t="n">
        <v>12</v>
      </c>
      <c r="R11" s="23" t="n">
        <v>13</v>
      </c>
      <c r="S11" s="23" t="n">
        <v>14</v>
      </c>
      <c r="T11" s="22" t="n">
        <v>15</v>
      </c>
      <c r="U11" s="23" t="n">
        <v>16</v>
      </c>
      <c r="V11" s="24"/>
    </row>
    <row r="12" s="30" customFormat="true" ht="48" hidden="false" customHeight="true" outlineLevel="0" collapsed="false">
      <c r="A12" s="26"/>
      <c r="B12" s="27" t="s">
        <v>27</v>
      </c>
      <c r="C12" s="26"/>
      <c r="D12" s="26"/>
      <c r="E12" s="26"/>
      <c r="F12" s="26"/>
      <c r="G12" s="26"/>
      <c r="H12" s="28" t="n">
        <f aca="false">+H13+H16+H26</f>
        <v>409340</v>
      </c>
      <c r="I12" s="28" t="n">
        <f aca="false">+I13+I16+I26</f>
        <v>325440</v>
      </c>
      <c r="J12" s="28"/>
      <c r="K12" s="28" t="n">
        <f aca="false">+K13+K16+K26</f>
        <v>54990</v>
      </c>
      <c r="L12" s="28" t="n">
        <f aca="false">+L13+L16+L26</f>
        <v>42990</v>
      </c>
      <c r="M12" s="28" t="n">
        <f aca="false">+M13+M16+M26</f>
        <v>9000</v>
      </c>
      <c r="N12" s="28" t="n">
        <f aca="false">+N13+N16+N26</f>
        <v>216700</v>
      </c>
      <c r="O12" s="28" t="n">
        <f aca="false">+O13+O16+O26</f>
        <v>81000</v>
      </c>
      <c r="P12" s="28" t="n">
        <f aca="false">+P13+P16+P26</f>
        <v>66000</v>
      </c>
      <c r="Q12" s="28" t="n">
        <f aca="false">+Q13+Q16+Q26</f>
        <v>10000</v>
      </c>
      <c r="R12" s="28" t="n">
        <f aca="false">+R13+R16+R26</f>
        <v>56000</v>
      </c>
      <c r="S12" s="28" t="n">
        <f aca="false">+S13+S16+S26</f>
        <v>15000</v>
      </c>
      <c r="T12" s="26"/>
      <c r="U12" s="27"/>
      <c r="V12" s="29"/>
    </row>
    <row r="13" s="30" customFormat="true" ht="48" hidden="false" customHeight="true" outlineLevel="0" collapsed="false">
      <c r="A13" s="26" t="s">
        <v>28</v>
      </c>
      <c r="B13" s="31" t="s">
        <v>29</v>
      </c>
      <c r="C13" s="27"/>
      <c r="D13" s="27"/>
      <c r="E13" s="27"/>
      <c r="F13" s="27"/>
      <c r="G13" s="27"/>
      <c r="H13" s="28" t="n">
        <f aca="false">SUM(H14:H15)</f>
        <v>148640</v>
      </c>
      <c r="I13" s="28" t="n">
        <f aca="false">SUM(I14:I15)</f>
        <v>132740</v>
      </c>
      <c r="J13" s="28"/>
      <c r="K13" s="28" t="n">
        <f aca="false">SUM(K14:K15)</f>
        <v>54990</v>
      </c>
      <c r="L13" s="28" t="n">
        <f aca="false">SUM(L14:L15)</f>
        <v>42990</v>
      </c>
      <c r="M13" s="28" t="n">
        <f aca="false">SUM(M14:M15)</f>
        <v>9000</v>
      </c>
      <c r="N13" s="28" t="n">
        <f aca="false">SUM(N14:N15)</f>
        <v>24000</v>
      </c>
      <c r="O13" s="28" t="n">
        <f aca="false">SUM(O14:O15)</f>
        <v>8000</v>
      </c>
      <c r="P13" s="28" t="n">
        <f aca="false">SUM(P14:P15)</f>
        <v>8000</v>
      </c>
      <c r="Q13" s="28"/>
      <c r="R13" s="28" t="n">
        <f aca="false">SUM(R14:R15)</f>
        <v>8000</v>
      </c>
      <c r="S13" s="28"/>
      <c r="T13" s="32"/>
      <c r="U13" s="32"/>
    </row>
    <row r="14" s="39" customFormat="true" ht="186" hidden="false" customHeight="true" outlineLevel="0" collapsed="false">
      <c r="A14" s="33" t="n">
        <v>1</v>
      </c>
      <c r="B14" s="34" t="s">
        <v>30</v>
      </c>
      <c r="C14" s="35" t="s">
        <v>31</v>
      </c>
      <c r="D14" s="35"/>
      <c r="E14" s="35"/>
      <c r="F14" s="35"/>
      <c r="G14" s="35" t="s">
        <v>32</v>
      </c>
      <c r="H14" s="36" t="n">
        <v>24990</v>
      </c>
      <c r="I14" s="36" t="n">
        <v>24990</v>
      </c>
      <c r="J14" s="36"/>
      <c r="K14" s="36" t="n">
        <v>54990</v>
      </c>
      <c r="L14" s="36" t="n">
        <v>42990</v>
      </c>
      <c r="M14" s="36"/>
      <c r="N14" s="36" t="n">
        <v>18000</v>
      </c>
      <c r="O14" s="36" t="n">
        <f aca="false">+P14+S14</f>
        <v>6000</v>
      </c>
      <c r="P14" s="36" t="n">
        <f aca="false">+Q14+R14</f>
        <v>6000</v>
      </c>
      <c r="Q14" s="36"/>
      <c r="R14" s="36" t="n">
        <v>6000</v>
      </c>
      <c r="S14" s="37"/>
      <c r="T14" s="38" t="s">
        <v>33</v>
      </c>
      <c r="U14" s="38" t="s">
        <v>34</v>
      </c>
    </row>
    <row r="15" s="39" customFormat="true" ht="127.5" hidden="false" customHeight="true" outlineLevel="0" collapsed="false">
      <c r="A15" s="33" t="n">
        <v>2</v>
      </c>
      <c r="B15" s="34" t="s">
        <v>35</v>
      </c>
      <c r="C15" s="35" t="s">
        <v>36</v>
      </c>
      <c r="D15" s="35"/>
      <c r="E15" s="35"/>
      <c r="F15" s="35"/>
      <c r="G15" s="35" t="s">
        <v>37</v>
      </c>
      <c r="H15" s="36" t="n">
        <v>123650</v>
      </c>
      <c r="I15" s="36" t="n">
        <v>107750</v>
      </c>
      <c r="J15" s="36"/>
      <c r="K15" s="36"/>
      <c r="L15" s="36"/>
      <c r="M15" s="36" t="n">
        <v>9000</v>
      </c>
      <c r="N15" s="36" t="n">
        <v>6000</v>
      </c>
      <c r="O15" s="36" t="n">
        <f aca="false">+P15+S15</f>
        <v>2000</v>
      </c>
      <c r="P15" s="36" t="n">
        <f aca="false">+Q15+R15</f>
        <v>2000</v>
      </c>
      <c r="Q15" s="36"/>
      <c r="R15" s="36" t="n">
        <v>2000</v>
      </c>
      <c r="S15" s="37"/>
      <c r="T15" s="38" t="s">
        <v>38</v>
      </c>
      <c r="U15" s="38" t="s">
        <v>39</v>
      </c>
    </row>
    <row r="16" s="30" customFormat="true" ht="38.25" hidden="false" customHeight="true" outlineLevel="0" collapsed="false">
      <c r="A16" s="26" t="s">
        <v>40</v>
      </c>
      <c r="B16" s="31" t="s">
        <v>41</v>
      </c>
      <c r="C16" s="27"/>
      <c r="D16" s="27"/>
      <c r="E16" s="27"/>
      <c r="F16" s="27"/>
      <c r="G16" s="27"/>
      <c r="H16" s="28" t="n">
        <f aca="false">SUM(H17:H25)</f>
        <v>253200</v>
      </c>
      <c r="I16" s="28" t="n">
        <f aca="false">SUM(I17:I25)</f>
        <v>185200</v>
      </c>
      <c r="J16" s="28"/>
      <c r="K16" s="28"/>
      <c r="L16" s="28"/>
      <c r="M16" s="28"/>
      <c r="N16" s="28" t="n">
        <f aca="false">SUM(N17:N25)</f>
        <v>185200</v>
      </c>
      <c r="O16" s="28" t="n">
        <f aca="false">SUM(O17:O25)</f>
        <v>65500</v>
      </c>
      <c r="P16" s="28" t="n">
        <f aca="false">SUM(P17:P25)</f>
        <v>50500</v>
      </c>
      <c r="Q16" s="28" t="n">
        <f aca="false">SUM(Q17:Q25)</f>
        <v>10000</v>
      </c>
      <c r="R16" s="28" t="n">
        <f aca="false">SUM(R17:R25)</f>
        <v>40500</v>
      </c>
      <c r="S16" s="28" t="n">
        <f aca="false">SUM(S17:S25)</f>
        <v>15000</v>
      </c>
      <c r="T16" s="32"/>
      <c r="U16" s="32"/>
    </row>
    <row r="17" s="39" customFormat="true" ht="81.75" hidden="false" customHeight="true" outlineLevel="0" collapsed="false">
      <c r="A17" s="33" t="n">
        <v>1</v>
      </c>
      <c r="B17" s="34" t="s">
        <v>42</v>
      </c>
      <c r="C17" s="35" t="s">
        <v>31</v>
      </c>
      <c r="D17" s="35"/>
      <c r="E17" s="35"/>
      <c r="F17" s="35"/>
      <c r="G17" s="35" t="s">
        <v>43</v>
      </c>
      <c r="H17" s="36" t="n">
        <v>40000</v>
      </c>
      <c r="I17" s="36" t="n">
        <v>24000</v>
      </c>
      <c r="J17" s="36"/>
      <c r="K17" s="36"/>
      <c r="L17" s="36"/>
      <c r="M17" s="36"/>
      <c r="N17" s="36" t="n">
        <v>24000</v>
      </c>
      <c r="O17" s="36" t="n">
        <f aca="false">+P17+S17</f>
        <v>8000</v>
      </c>
      <c r="P17" s="36" t="n">
        <f aca="false">+Q17+R17</f>
        <v>8000</v>
      </c>
      <c r="Q17" s="36"/>
      <c r="R17" s="36" t="n">
        <v>8000</v>
      </c>
      <c r="S17" s="37"/>
      <c r="T17" s="38" t="s">
        <v>33</v>
      </c>
      <c r="U17" s="38" t="s">
        <v>44</v>
      </c>
    </row>
    <row r="18" s="41" customFormat="true" ht="77.25" hidden="false" customHeight="true" outlineLevel="0" collapsed="false">
      <c r="A18" s="40" t="s">
        <v>45</v>
      </c>
      <c r="B18" s="34" t="s">
        <v>46</v>
      </c>
      <c r="C18" s="35" t="s">
        <v>47</v>
      </c>
      <c r="D18" s="35"/>
      <c r="E18" s="35"/>
      <c r="F18" s="35"/>
      <c r="G18" s="35" t="s">
        <v>48</v>
      </c>
      <c r="H18" s="36" t="n">
        <v>48000</v>
      </c>
      <c r="I18" s="36" t="n">
        <f aca="false">+H18*50%</f>
        <v>24000</v>
      </c>
      <c r="J18" s="36"/>
      <c r="K18" s="36"/>
      <c r="L18" s="36"/>
      <c r="M18" s="36"/>
      <c r="N18" s="36" t="n">
        <v>24000</v>
      </c>
      <c r="O18" s="36" t="n">
        <f aca="false">+P18+S18</f>
        <v>8000</v>
      </c>
      <c r="P18" s="36" t="n">
        <f aca="false">+Q18+R18</f>
        <v>8000</v>
      </c>
      <c r="Q18" s="36"/>
      <c r="R18" s="36" t="n">
        <v>8000</v>
      </c>
      <c r="S18" s="37"/>
      <c r="T18" s="38" t="s">
        <v>49</v>
      </c>
      <c r="U18" s="38" t="s">
        <v>50</v>
      </c>
    </row>
    <row r="19" s="41" customFormat="true" ht="77.25" hidden="false" customHeight="true" outlineLevel="0" collapsed="false">
      <c r="A19" s="40" t="s">
        <v>51</v>
      </c>
      <c r="B19" s="34" t="s">
        <v>52</v>
      </c>
      <c r="C19" s="35" t="s">
        <v>53</v>
      </c>
      <c r="D19" s="35"/>
      <c r="E19" s="35"/>
      <c r="F19" s="35"/>
      <c r="G19" s="35" t="s">
        <v>54</v>
      </c>
      <c r="H19" s="36" t="n">
        <v>40000</v>
      </c>
      <c r="I19" s="36" t="n">
        <f aca="false">+H19*60%</f>
        <v>24000</v>
      </c>
      <c r="J19" s="36"/>
      <c r="K19" s="36"/>
      <c r="L19" s="36"/>
      <c r="M19" s="36"/>
      <c r="N19" s="36" t="n">
        <v>24000</v>
      </c>
      <c r="O19" s="36" t="n">
        <f aca="false">+P19+S19</f>
        <v>8000</v>
      </c>
      <c r="P19" s="36" t="n">
        <f aca="false">+Q19+R19</f>
        <v>8000</v>
      </c>
      <c r="Q19" s="36"/>
      <c r="R19" s="36" t="n">
        <v>8000</v>
      </c>
      <c r="S19" s="37"/>
      <c r="T19" s="38" t="s">
        <v>55</v>
      </c>
      <c r="U19" s="38" t="s">
        <v>56</v>
      </c>
    </row>
    <row r="20" s="41" customFormat="true" ht="73.5" hidden="false" customHeight="true" outlineLevel="0" collapsed="false">
      <c r="A20" s="40" t="s">
        <v>57</v>
      </c>
      <c r="B20" s="34" t="s">
        <v>58</v>
      </c>
      <c r="C20" s="35" t="s">
        <v>59</v>
      </c>
      <c r="D20" s="35"/>
      <c r="E20" s="35"/>
      <c r="F20" s="35"/>
      <c r="G20" s="35" t="s">
        <v>60</v>
      </c>
      <c r="H20" s="36" t="n">
        <v>30000</v>
      </c>
      <c r="I20" s="36" t="n">
        <f aca="false">+H20*60%</f>
        <v>18000</v>
      </c>
      <c r="J20" s="36"/>
      <c r="K20" s="36"/>
      <c r="L20" s="36"/>
      <c r="M20" s="36"/>
      <c r="N20" s="36" t="n">
        <v>18000</v>
      </c>
      <c r="O20" s="36" t="n">
        <f aca="false">+P20+S20</f>
        <v>6000</v>
      </c>
      <c r="P20" s="36" t="n">
        <f aca="false">+Q20+R20</f>
        <v>6000</v>
      </c>
      <c r="Q20" s="36"/>
      <c r="R20" s="36" t="n">
        <v>6000</v>
      </c>
      <c r="S20" s="37"/>
      <c r="T20" s="38" t="s">
        <v>61</v>
      </c>
      <c r="U20" s="38" t="s">
        <v>56</v>
      </c>
    </row>
    <row r="21" s="41" customFormat="true" ht="73.5" hidden="false" customHeight="true" outlineLevel="0" collapsed="false">
      <c r="A21" s="40" t="s">
        <v>62</v>
      </c>
      <c r="B21" s="34" t="s">
        <v>63</v>
      </c>
      <c r="C21" s="35" t="s">
        <v>59</v>
      </c>
      <c r="D21" s="35"/>
      <c r="E21" s="35"/>
      <c r="F21" s="35"/>
      <c r="G21" s="35" t="s">
        <v>64</v>
      </c>
      <c r="H21" s="36" t="n">
        <v>65000</v>
      </c>
      <c r="I21" s="36" t="n">
        <v>65000</v>
      </c>
      <c r="J21" s="36"/>
      <c r="K21" s="36"/>
      <c r="L21" s="36"/>
      <c r="M21" s="36"/>
      <c r="N21" s="36" t="n">
        <v>65000</v>
      </c>
      <c r="O21" s="36" t="n">
        <f aca="false">+P21+S21</f>
        <v>25000</v>
      </c>
      <c r="P21" s="36" t="n">
        <f aca="false">+Q21+R21</f>
        <v>10000</v>
      </c>
      <c r="Q21" s="36" t="n">
        <v>10000</v>
      </c>
      <c r="R21" s="36"/>
      <c r="S21" s="36" t="n">
        <v>15000</v>
      </c>
      <c r="T21" s="38" t="s">
        <v>65</v>
      </c>
      <c r="U21" s="38"/>
    </row>
    <row r="22" s="41" customFormat="true" ht="124.5" hidden="false" customHeight="true" outlineLevel="0" collapsed="false">
      <c r="A22" s="40" t="s">
        <v>66</v>
      </c>
      <c r="B22" s="34" t="s">
        <v>67</v>
      </c>
      <c r="C22" s="35" t="s">
        <v>68</v>
      </c>
      <c r="D22" s="35"/>
      <c r="E22" s="35"/>
      <c r="F22" s="35"/>
      <c r="G22" s="35" t="s">
        <v>69</v>
      </c>
      <c r="H22" s="36" t="n">
        <v>11700</v>
      </c>
      <c r="I22" s="36" t="n">
        <v>11700</v>
      </c>
      <c r="J22" s="36"/>
      <c r="K22" s="36"/>
      <c r="L22" s="36"/>
      <c r="M22" s="36"/>
      <c r="N22" s="36" t="n">
        <v>11700</v>
      </c>
      <c r="O22" s="36" t="n">
        <f aca="false">+P22+S22</f>
        <v>4000</v>
      </c>
      <c r="P22" s="36" t="n">
        <f aca="false">+Q22+R22</f>
        <v>4000</v>
      </c>
      <c r="Q22" s="36"/>
      <c r="R22" s="36" t="n">
        <v>4000</v>
      </c>
      <c r="S22" s="37"/>
      <c r="T22" s="38" t="s">
        <v>70</v>
      </c>
      <c r="U22" s="38"/>
    </row>
    <row r="23" s="41" customFormat="true" ht="99.75" hidden="false" customHeight="true" outlineLevel="0" collapsed="false">
      <c r="A23" s="40" t="s">
        <v>71</v>
      </c>
      <c r="B23" s="34" t="s">
        <v>72</v>
      </c>
      <c r="C23" s="35" t="s">
        <v>73</v>
      </c>
      <c r="D23" s="35"/>
      <c r="E23" s="35"/>
      <c r="F23" s="35"/>
      <c r="G23" s="35" t="s">
        <v>74</v>
      </c>
      <c r="H23" s="36" t="n">
        <v>12500</v>
      </c>
      <c r="I23" s="36" t="n">
        <v>12500</v>
      </c>
      <c r="J23" s="36"/>
      <c r="K23" s="36"/>
      <c r="L23" s="36"/>
      <c r="M23" s="36"/>
      <c r="N23" s="36" t="n">
        <v>12500</v>
      </c>
      <c r="O23" s="36" t="n">
        <f aca="false">+P23+S23</f>
        <v>4300</v>
      </c>
      <c r="P23" s="36" t="n">
        <f aca="false">+Q23+R23</f>
        <v>4300</v>
      </c>
      <c r="Q23" s="36"/>
      <c r="R23" s="36" t="n">
        <v>4300</v>
      </c>
      <c r="S23" s="37"/>
      <c r="T23" s="38" t="s">
        <v>75</v>
      </c>
      <c r="U23" s="35"/>
    </row>
    <row r="24" s="41" customFormat="true" ht="87.75" hidden="false" customHeight="true" outlineLevel="0" collapsed="false">
      <c r="A24" s="40" t="s">
        <v>76</v>
      </c>
      <c r="B24" s="34" t="s">
        <v>77</v>
      </c>
      <c r="C24" s="35" t="s">
        <v>68</v>
      </c>
      <c r="D24" s="35"/>
      <c r="E24" s="35"/>
      <c r="F24" s="35"/>
      <c r="G24" s="35" t="s">
        <v>78</v>
      </c>
      <c r="H24" s="36" t="n">
        <v>3500</v>
      </c>
      <c r="I24" s="36" t="n">
        <v>3500</v>
      </c>
      <c r="J24" s="36"/>
      <c r="K24" s="36"/>
      <c r="L24" s="36"/>
      <c r="M24" s="36"/>
      <c r="N24" s="36" t="n">
        <v>3500</v>
      </c>
      <c r="O24" s="36" t="n">
        <f aca="false">+P24+S24</f>
        <v>1200</v>
      </c>
      <c r="P24" s="36" t="n">
        <f aca="false">+Q24+R24</f>
        <v>1200</v>
      </c>
      <c r="Q24" s="36"/>
      <c r="R24" s="36" t="n">
        <v>1200</v>
      </c>
      <c r="S24" s="37"/>
      <c r="T24" s="38" t="s">
        <v>79</v>
      </c>
      <c r="U24" s="35"/>
    </row>
    <row r="25" s="41" customFormat="true" ht="87.75" hidden="false" customHeight="true" outlineLevel="0" collapsed="false">
      <c r="A25" s="40" t="s">
        <v>80</v>
      </c>
      <c r="B25" s="34" t="s">
        <v>81</v>
      </c>
      <c r="C25" s="35" t="s">
        <v>73</v>
      </c>
      <c r="D25" s="35"/>
      <c r="E25" s="35"/>
      <c r="F25" s="35"/>
      <c r="G25" s="35" t="s">
        <v>82</v>
      </c>
      <c r="H25" s="36" t="n">
        <v>2500</v>
      </c>
      <c r="I25" s="36" t="n">
        <v>2500</v>
      </c>
      <c r="J25" s="36"/>
      <c r="K25" s="36"/>
      <c r="L25" s="36"/>
      <c r="M25" s="36"/>
      <c r="N25" s="36" t="n">
        <v>2500</v>
      </c>
      <c r="O25" s="36" t="n">
        <f aca="false">+P25+S25</f>
        <v>1000</v>
      </c>
      <c r="P25" s="36" t="n">
        <f aca="false">+Q25+R25</f>
        <v>1000</v>
      </c>
      <c r="Q25" s="36"/>
      <c r="R25" s="36" t="n">
        <v>1000</v>
      </c>
      <c r="S25" s="37"/>
      <c r="T25" s="38" t="s">
        <v>83</v>
      </c>
      <c r="U25" s="38"/>
    </row>
    <row r="26" s="30" customFormat="true" ht="87.75" hidden="false" customHeight="true" outlineLevel="0" collapsed="false">
      <c r="A26" s="42" t="s">
        <v>84</v>
      </c>
      <c r="B26" s="31" t="s">
        <v>85</v>
      </c>
      <c r="C26" s="27" t="s">
        <v>59</v>
      </c>
      <c r="D26" s="27"/>
      <c r="E26" s="27"/>
      <c r="F26" s="27"/>
      <c r="G26" s="27"/>
      <c r="H26" s="28" t="n">
        <v>7500</v>
      </c>
      <c r="I26" s="28" t="n">
        <v>7500</v>
      </c>
      <c r="J26" s="28"/>
      <c r="K26" s="28"/>
      <c r="L26" s="28"/>
      <c r="M26" s="28"/>
      <c r="N26" s="28" t="n">
        <v>7500</v>
      </c>
      <c r="O26" s="28" t="n">
        <f aca="false">+P26+S26</f>
        <v>7500</v>
      </c>
      <c r="P26" s="28" t="n">
        <f aca="false">+Q26+R26</f>
        <v>7500</v>
      </c>
      <c r="Q26" s="28"/>
      <c r="R26" s="28" t="n">
        <v>7500</v>
      </c>
      <c r="S26" s="43"/>
      <c r="T26" s="32"/>
      <c r="U26" s="32" t="s">
        <v>86</v>
      </c>
    </row>
    <row r="27" customFormat="false" ht="5.25" hidden="false" customHeight="true" outlineLevel="0" collapsed="false"/>
    <row r="28" customFormat="false" ht="35.25" hidden="false" customHeight="true" outlineLevel="0" collapsed="false">
      <c r="A28" s="25" t="s">
        <v>87</v>
      </c>
    </row>
  </sheetData>
  <mergeCells count="34">
    <mergeCell ref="A1:U1"/>
    <mergeCell ref="A2:U2"/>
    <mergeCell ref="A3:U3"/>
    <mergeCell ref="A4:U4"/>
    <mergeCell ref="O5:U5"/>
    <mergeCell ref="A6:A10"/>
    <mergeCell ref="B6:B10"/>
    <mergeCell ref="C6:C10"/>
    <mergeCell ref="D6:F6"/>
    <mergeCell ref="G6:I6"/>
    <mergeCell ref="J6:L6"/>
    <mergeCell ref="M6:M10"/>
    <mergeCell ref="N6:N10"/>
    <mergeCell ref="O6:S6"/>
    <mergeCell ref="T6:T10"/>
    <mergeCell ref="U6:U10"/>
    <mergeCell ref="D7:D10"/>
    <mergeCell ref="E7:F7"/>
    <mergeCell ref="G7:G10"/>
    <mergeCell ref="H7:I7"/>
    <mergeCell ref="J7:J10"/>
    <mergeCell ref="K7:L7"/>
    <mergeCell ref="O7:O10"/>
    <mergeCell ref="P7:S7"/>
    <mergeCell ref="E8:E10"/>
    <mergeCell ref="F8:F10"/>
    <mergeCell ref="H8:H10"/>
    <mergeCell ref="I8:I10"/>
    <mergeCell ref="K8:K10"/>
    <mergeCell ref="L8:L10"/>
    <mergeCell ref="P8:R8"/>
    <mergeCell ref="S8:S10"/>
    <mergeCell ref="P9:P10"/>
    <mergeCell ref="Q9:R9"/>
  </mergeCells>
  <printOptions headings="false" gridLines="false" gridLinesSet="true" horizontalCentered="true" verticalCentered="false"/>
  <pageMargins left="0.75" right="0" top="0.75" bottom="0.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6T01:04:48Z</dcterms:created>
  <dc:creator>Nguyen Doan Tha</dc:creator>
  <dc:description/>
  <dc:language>en-US</dc:language>
  <cp:lastModifiedBy>huecd.com</cp:lastModifiedBy>
  <cp:lastPrinted>2018-03-14T08:42:36Z</cp:lastPrinted>
  <dcterms:modified xsi:type="dcterms:W3CDTF">2018-03-14T08:42:37Z</dcterms:modified>
  <cp:revision>0</cp:revision>
  <dc:subject/>
  <dc:title/>
</cp:coreProperties>
</file>